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D</t>
  </si>
  <si>
    <t xml:space="preserve">Nazwisko-1</t>
  </si>
  <si>
    <t xml:space="preserve">Nazwisko-2</t>
  </si>
  <si>
    <t xml:space="preserve">Imię-1</t>
  </si>
  <si>
    <t xml:space="preserve">Imię-2</t>
  </si>
  <si>
    <t xml:space="preserve">Data wydania</t>
  </si>
  <si>
    <t xml:space="preserve">Numer legitymacji</t>
  </si>
  <si>
    <t xml:space="preserve">Nazwa szkoły</t>
  </si>
  <si>
    <t xml:space="preserve">Patron</t>
  </si>
  <si>
    <t xml:space="preserve">Ulica</t>
  </si>
  <si>
    <t xml:space="preserve">Poczta, miejscowość</t>
  </si>
  <si>
    <t xml:space="preserve">zdjecie</t>
  </si>
  <si>
    <t xml:space="preserve">Rodzaj karty ID-1</t>
  </si>
  <si>
    <t xml:space="preserve">1</t>
  </si>
  <si>
    <t xml:space="preserve">Co wpisać:</t>
  </si>
  <si>
    <t xml:space="preserve">Rodzaje kart ID-1</t>
  </si>
  <si>
    <t xml:space="preserve">- zwykła bez warstwy zbliżeniowej,</t>
  </si>
  <si>
    <t xml:space="preserve">- z warstwą zbliżeniową system Unique 125 kHz,</t>
  </si>
  <si>
    <t xml:space="preserve">- z warstwą zbliżeniową system Mifare 13,56 MHz,</t>
  </si>
  <si>
    <t xml:space="preserve">Mifare Classic 1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yy"/>
    <numFmt numFmtId="167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12"/>
    <col collapsed="false" customWidth="true" hidden="false" outlineLevel="0" max="3" min="3" style="2" width="14.87"/>
    <col collapsed="false" customWidth="true" hidden="false" outlineLevel="0" max="5" min="4" style="2" width="13.12"/>
    <col collapsed="false" customWidth="true" hidden="false" outlineLevel="0" max="6" min="6" style="3" width="12.36"/>
    <col collapsed="false" customWidth="true" hidden="false" outlineLevel="0" max="7" min="7" style="4" width="16.62"/>
    <col collapsed="false" customWidth="true" hidden="false" outlineLevel="0" max="8" min="8" style="2" width="25.36"/>
    <col collapsed="false" customWidth="true" hidden="false" outlineLevel="0" max="9" min="9" style="2" width="19.24"/>
    <col collapsed="false" customWidth="true" hidden="false" outlineLevel="0" max="10" min="10" style="2" width="16.86"/>
    <col collapsed="false" customWidth="true" hidden="false" outlineLevel="0" max="11" min="11" style="2" width="18.99"/>
    <col collapsed="false" customWidth="true" hidden="false" outlineLevel="0" max="12" min="12" style="5" width="7.24"/>
    <col collapsed="false" customWidth="true" hidden="false" outlineLevel="0" max="13" min="13" style="6" width="15.87"/>
    <col collapsed="false" customWidth="true" hidden="false" outlineLevel="0" max="14" min="14" style="2" width="2.62"/>
    <col collapsed="false" customWidth="true" hidden="false" outlineLevel="0" max="15" min="15" style="2" width="10.12"/>
    <col collapsed="false" customWidth="true" hidden="false" outlineLevel="0" max="16" min="16" style="2" width="41.87"/>
  </cols>
  <sheetData>
    <row r="1" s="12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1" t="s">
        <v>11</v>
      </c>
      <c r="M1" s="7" t="s">
        <v>12</v>
      </c>
      <c r="N1" s="8"/>
      <c r="O1" s="8"/>
      <c r="P1" s="8"/>
    </row>
    <row r="2" s="13" customFormat="true" ht="15" hidden="false" customHeight="false" outlineLevel="0" collapsed="false">
      <c r="A2" s="1" t="n">
        <v>1</v>
      </c>
      <c r="F2" s="14" t="n">
        <f aca="true">TODAY()</f>
        <v>46233</v>
      </c>
      <c r="G2" s="15" t="str">
        <f aca="false">A2&amp;"/2025"</f>
        <v>1/2025</v>
      </c>
      <c r="L2" s="11" t="str">
        <f aca="false">A2&amp;".png"</f>
        <v>1.png</v>
      </c>
      <c r="M2" s="16" t="s">
        <v>13</v>
      </c>
      <c r="N2" s="17"/>
      <c r="O2" s="17"/>
      <c r="P2" s="17"/>
    </row>
    <row r="3" s="13" customFormat="true" ht="15" hidden="false" customHeight="false" outlineLevel="0" collapsed="false">
      <c r="A3" s="1" t="n">
        <v>2</v>
      </c>
      <c r="F3" s="14" t="n">
        <f aca="false">IF(ISBLANK(F2),"",F2)</f>
        <v>46233</v>
      </c>
      <c r="G3" s="15" t="str">
        <f aca="false">A3&amp;"/2025"</f>
        <v>2/2025</v>
      </c>
      <c r="H3" s="13" t="str">
        <f aca="false">IF(ISBLANK(H2),"",H2)</f>
        <v/>
      </c>
      <c r="I3" s="13" t="str">
        <f aca="false">IF(ISBLANK(I2),"",I2)</f>
        <v/>
      </c>
      <c r="J3" s="13" t="str">
        <f aca="false">IF(ISBLANK(J2),"",J2)</f>
        <v/>
      </c>
      <c r="K3" s="13" t="str">
        <f aca="false">IF(ISBLANK(K2),"",K2)</f>
        <v/>
      </c>
      <c r="L3" s="11" t="str">
        <f aca="false">A3&amp;".png"</f>
        <v>2.png</v>
      </c>
      <c r="M3" s="16"/>
      <c r="N3" s="18"/>
      <c r="O3" s="18" t="s">
        <v>14</v>
      </c>
      <c r="P3" s="18" t="s">
        <v>15</v>
      </c>
    </row>
    <row r="4" s="13" customFormat="true" ht="15" hidden="false" customHeight="false" outlineLevel="0" collapsed="false">
      <c r="A4" s="1" t="n">
        <v>3</v>
      </c>
      <c r="F4" s="14" t="n">
        <f aca="false">IF(ISBLANK(F3),"",F3)</f>
        <v>46233</v>
      </c>
      <c r="G4" s="15" t="str">
        <f aca="false">A4&amp;"/2025"</f>
        <v>3/2025</v>
      </c>
      <c r="H4" s="13" t="str">
        <f aca="false">IF(ISBLANK(H3),"",H3)</f>
        <v/>
      </c>
      <c r="I4" s="13" t="str">
        <f aca="false">IF(ISBLANK(I3),"",I3)</f>
        <v/>
      </c>
      <c r="J4" s="13" t="str">
        <f aca="false">IF(ISBLANK(J3),"",J3)</f>
        <v/>
      </c>
      <c r="K4" s="13" t="str">
        <f aca="false">IF(ISBLANK(K3),"",K3)</f>
        <v/>
      </c>
      <c r="L4" s="11" t="str">
        <f aca="false">A4&amp;".png"</f>
        <v>3.png</v>
      </c>
      <c r="M4" s="16"/>
      <c r="N4" s="18"/>
      <c r="O4" s="19" t="n">
        <v>1</v>
      </c>
      <c r="P4" s="18" t="s">
        <v>16</v>
      </c>
    </row>
    <row r="5" s="13" customFormat="true" ht="15" hidden="false" customHeight="false" outlineLevel="0" collapsed="false">
      <c r="A5" s="1" t="n">
        <v>4</v>
      </c>
      <c r="F5" s="14" t="n">
        <f aca="false">IF(ISBLANK(F4),"",F4)</f>
        <v>46233</v>
      </c>
      <c r="G5" s="15" t="str">
        <f aca="false">A5&amp;"/2025"</f>
        <v>4/2025</v>
      </c>
      <c r="H5" s="13" t="str">
        <f aca="false">IF(ISBLANK(H4),"",H4)</f>
        <v/>
      </c>
      <c r="I5" s="13" t="str">
        <f aca="false">IF(ISBLANK(I4),"",I4)</f>
        <v/>
      </c>
      <c r="J5" s="13" t="str">
        <f aca="false">IF(ISBLANK(J4),"",J4)</f>
        <v/>
      </c>
      <c r="K5" s="13" t="str">
        <f aca="false">IF(ISBLANK(K4),"",K4)</f>
        <v/>
      </c>
      <c r="L5" s="11" t="str">
        <f aca="false">A5&amp;".png"</f>
        <v>4.png</v>
      </c>
      <c r="M5" s="16"/>
      <c r="N5" s="18"/>
      <c r="O5" s="19" t="n">
        <v>2</v>
      </c>
      <c r="P5" s="18" t="s">
        <v>17</v>
      </c>
    </row>
    <row r="6" s="13" customFormat="true" ht="15" hidden="false" customHeight="false" outlineLevel="0" collapsed="false">
      <c r="A6" s="1" t="n">
        <v>5</v>
      </c>
      <c r="F6" s="14" t="n">
        <f aca="false">IF(ISBLANK(F5),"",F5)</f>
        <v>46233</v>
      </c>
      <c r="G6" s="15" t="str">
        <f aca="false">A6&amp;"/2025"</f>
        <v>5/2025</v>
      </c>
      <c r="H6" s="13" t="str">
        <f aca="false">IF(ISBLANK(H5),"",H5)</f>
        <v/>
      </c>
      <c r="I6" s="13" t="str">
        <f aca="false">IF(ISBLANK(I5),"",I5)</f>
        <v/>
      </c>
      <c r="J6" s="13" t="str">
        <f aca="false">IF(ISBLANK(J5),"",J5)</f>
        <v/>
      </c>
      <c r="K6" s="13" t="str">
        <f aca="false">IF(ISBLANK(K5),"",K5)</f>
        <v/>
      </c>
      <c r="L6" s="11" t="str">
        <f aca="false">A6&amp;".png"</f>
        <v>5.png</v>
      </c>
      <c r="M6" s="16"/>
      <c r="N6" s="18"/>
      <c r="O6" s="19" t="n">
        <v>3</v>
      </c>
      <c r="P6" s="18" t="s">
        <v>18</v>
      </c>
    </row>
    <row r="7" s="13" customFormat="true" ht="15" hidden="false" customHeight="false" outlineLevel="0" collapsed="false">
      <c r="A7" s="1" t="n">
        <v>6</v>
      </c>
      <c r="F7" s="14" t="n">
        <f aca="false">IF(ISBLANK(F6),"",F6)</f>
        <v>46233</v>
      </c>
      <c r="G7" s="15" t="str">
        <f aca="false">A7&amp;"/2025"</f>
        <v>6/2025</v>
      </c>
      <c r="H7" s="13" t="str">
        <f aca="false">IF(ISBLANK(H6),"",H6)</f>
        <v/>
      </c>
      <c r="I7" s="13" t="str">
        <f aca="false">IF(ISBLANK(I6),"",I6)</f>
        <v/>
      </c>
      <c r="J7" s="13" t="str">
        <f aca="false">IF(ISBLANK(J6),"",J6)</f>
        <v/>
      </c>
      <c r="K7" s="13" t="str">
        <f aca="false">IF(ISBLANK(K6),"",K6)</f>
        <v/>
      </c>
      <c r="L7" s="11" t="str">
        <f aca="false">A7&amp;".png"</f>
        <v>6.png</v>
      </c>
      <c r="M7" s="16"/>
      <c r="N7" s="18"/>
      <c r="O7" s="18"/>
      <c r="P7" s="18" t="s">
        <v>19</v>
      </c>
    </row>
    <row r="8" s="13" customFormat="true" ht="15" hidden="false" customHeight="false" outlineLevel="0" collapsed="false">
      <c r="A8" s="1" t="n">
        <v>7</v>
      </c>
      <c r="F8" s="14" t="n">
        <f aca="false">IF(ISBLANK(F7),"",F7)</f>
        <v>46233</v>
      </c>
      <c r="G8" s="15" t="str">
        <f aca="false">A8&amp;"/2025"</f>
        <v>7/2025</v>
      </c>
      <c r="H8" s="13" t="str">
        <f aca="false">IF(ISBLANK(H7),"",H7)</f>
        <v/>
      </c>
      <c r="I8" s="13" t="str">
        <f aca="false">IF(ISBLANK(I7),"",I7)</f>
        <v/>
      </c>
      <c r="J8" s="13" t="str">
        <f aca="false">IF(ISBLANK(J7),"",J7)</f>
        <v/>
      </c>
      <c r="K8" s="13" t="str">
        <f aca="false">IF(ISBLANK(K7),"",K7)</f>
        <v/>
      </c>
      <c r="L8" s="11" t="str">
        <f aca="false">A8&amp;".png"</f>
        <v>7.png</v>
      </c>
      <c r="M8" s="16"/>
      <c r="N8" s="18"/>
      <c r="O8" s="18"/>
      <c r="P8" s="18"/>
    </row>
    <row r="9" s="13" customFormat="true" ht="15" hidden="false" customHeight="false" outlineLevel="0" collapsed="false">
      <c r="A9" s="1" t="n">
        <v>8</v>
      </c>
      <c r="F9" s="14" t="n">
        <f aca="false">IF(ISBLANK(F8),"",F8)</f>
        <v>46233</v>
      </c>
      <c r="G9" s="15" t="str">
        <f aca="false">A9&amp;"/2025"</f>
        <v>8/2025</v>
      </c>
      <c r="H9" s="13" t="str">
        <f aca="false">IF(ISBLANK(H8),"",H8)</f>
        <v/>
      </c>
      <c r="I9" s="13" t="str">
        <f aca="false">IF(ISBLANK(I8),"",I8)</f>
        <v/>
      </c>
      <c r="J9" s="13" t="str">
        <f aca="false">IF(ISBLANK(J8),"",J8)</f>
        <v/>
      </c>
      <c r="K9" s="13" t="str">
        <f aca="false">IF(ISBLANK(K8),"",K8)</f>
        <v/>
      </c>
      <c r="L9" s="11" t="str">
        <f aca="false">A9&amp;".png"</f>
        <v>8.png</v>
      </c>
      <c r="M9" s="16"/>
      <c r="N9" s="18"/>
      <c r="O9" s="18"/>
      <c r="P9" s="18"/>
    </row>
    <row r="10" s="13" customFormat="true" ht="15" hidden="false" customHeight="false" outlineLevel="0" collapsed="false">
      <c r="A10" s="1" t="n">
        <v>9</v>
      </c>
      <c r="F10" s="14" t="n">
        <f aca="false">IF(ISBLANK(F9),"",F9)</f>
        <v>46233</v>
      </c>
      <c r="G10" s="15" t="str">
        <f aca="false">A10&amp;"/2025"</f>
        <v>9/2025</v>
      </c>
      <c r="H10" s="13" t="str">
        <f aca="false">IF(ISBLANK(H9),"",H9)</f>
        <v/>
      </c>
      <c r="I10" s="13" t="str">
        <f aca="false">IF(ISBLANK(I9),"",I9)</f>
        <v/>
      </c>
      <c r="J10" s="13" t="str">
        <f aca="false">IF(ISBLANK(J9),"",J9)</f>
        <v/>
      </c>
      <c r="K10" s="13" t="str">
        <f aca="false">IF(ISBLANK(K9),"",K9)</f>
        <v/>
      </c>
      <c r="L10" s="11" t="str">
        <f aca="false">A10&amp;".png"</f>
        <v>9.png</v>
      </c>
      <c r="M10" s="16"/>
      <c r="N10" s="18"/>
      <c r="O10" s="18"/>
      <c r="P10" s="18"/>
    </row>
    <row r="11" s="20" customFormat="true" ht="15" hidden="false" customHeight="false" outlineLevel="0" collapsed="false">
      <c r="A11" s="1" t="n">
        <v>10</v>
      </c>
      <c r="B11" s="13"/>
      <c r="C11" s="13"/>
      <c r="D11" s="13"/>
      <c r="E11" s="13"/>
      <c r="F11" s="14" t="n">
        <f aca="false">IF(ISBLANK(F10),"",F10)</f>
        <v>46233</v>
      </c>
      <c r="G11" s="15" t="str">
        <f aca="false">A11&amp;"/2025"</f>
        <v>10/2025</v>
      </c>
      <c r="H11" s="13" t="str">
        <f aca="false">IF(ISBLANK(H10),"",H10)</f>
        <v/>
      </c>
      <c r="I11" s="13" t="str">
        <f aca="false">IF(ISBLANK(I10),"",I10)</f>
        <v/>
      </c>
      <c r="J11" s="13" t="str">
        <f aca="false">IF(ISBLANK(J10),"",J10)</f>
        <v/>
      </c>
      <c r="K11" s="13" t="str">
        <f aca="false">IF(ISBLANK(K10),"",K10)</f>
        <v/>
      </c>
      <c r="L11" s="11" t="str">
        <f aca="false">A11&amp;".png"</f>
        <v>10.png</v>
      </c>
      <c r="M11" s="18"/>
      <c r="N11" s="18"/>
      <c r="O11" s="18"/>
      <c r="P11" s="18"/>
    </row>
    <row r="12" customFormat="false" ht="15" hidden="false" customHeight="false" outlineLevel="0" collapsed="false">
      <c r="A12" s="1" t="n">
        <v>11</v>
      </c>
      <c r="B12" s="13"/>
      <c r="C12" s="13"/>
      <c r="D12" s="13"/>
      <c r="E12" s="13"/>
      <c r="F12" s="14" t="n">
        <f aca="false">IF(ISBLANK(F11),"",F11)</f>
        <v>46233</v>
      </c>
      <c r="G12" s="15" t="str">
        <f aca="false">A12&amp;"/2025"</f>
        <v>11/2025</v>
      </c>
      <c r="H12" s="13" t="str">
        <f aca="false">IF(ISBLANK(H11),"",H11)</f>
        <v/>
      </c>
      <c r="I12" s="13" t="str">
        <f aca="false">IF(ISBLANK(I11),"",I11)</f>
        <v/>
      </c>
      <c r="J12" s="13" t="str">
        <f aca="false">IF(ISBLANK(J11),"",J11)</f>
        <v/>
      </c>
      <c r="K12" s="13" t="str">
        <f aca="false">IF(ISBLANK(K11),"",K11)</f>
        <v/>
      </c>
      <c r="L12" s="11" t="str">
        <f aca="false">A12&amp;".png"</f>
        <v>11.png</v>
      </c>
    </row>
    <row r="13" customFormat="false" ht="15" hidden="false" customHeight="false" outlineLevel="0" collapsed="false">
      <c r="A13" s="1" t="n">
        <v>12</v>
      </c>
      <c r="B13" s="13"/>
      <c r="C13" s="13"/>
      <c r="D13" s="13"/>
      <c r="E13" s="13"/>
      <c r="F13" s="14" t="n">
        <f aca="false">IF(ISBLANK(F12),"",F12)</f>
        <v>46233</v>
      </c>
      <c r="G13" s="15" t="str">
        <f aca="false">A13&amp;"/2025"</f>
        <v>12/2025</v>
      </c>
      <c r="H13" s="13" t="str">
        <f aca="false">IF(ISBLANK(H12),"",H12)</f>
        <v/>
      </c>
      <c r="I13" s="13" t="str">
        <f aca="false">IF(ISBLANK(I12),"",I12)</f>
        <v/>
      </c>
      <c r="J13" s="13" t="str">
        <f aca="false">IF(ISBLANK(J12),"",J12)</f>
        <v/>
      </c>
      <c r="K13" s="13" t="str">
        <f aca="false">IF(ISBLANK(K12),"",K12)</f>
        <v/>
      </c>
      <c r="L13" s="11" t="str">
        <f aca="false">A13&amp;".png"</f>
        <v>12.png</v>
      </c>
    </row>
    <row r="14" customFormat="false" ht="15" hidden="false" customHeight="false" outlineLevel="0" collapsed="false">
      <c r="A14" s="1" t="n">
        <v>13</v>
      </c>
      <c r="B14" s="13"/>
      <c r="C14" s="13"/>
      <c r="D14" s="13"/>
      <c r="E14" s="13"/>
      <c r="F14" s="14" t="n">
        <f aca="false">IF(ISBLANK(F13),"",F13)</f>
        <v>46233</v>
      </c>
      <c r="G14" s="15" t="str">
        <f aca="false">A14&amp;"/2025"</f>
        <v>13/2025</v>
      </c>
      <c r="H14" s="13" t="str">
        <f aca="false">IF(ISBLANK(H13),"",H13)</f>
        <v/>
      </c>
      <c r="I14" s="13" t="str">
        <f aca="false">IF(ISBLANK(I13),"",I13)</f>
        <v/>
      </c>
      <c r="J14" s="13" t="str">
        <f aca="false">IF(ISBLANK(J13),"",J13)</f>
        <v/>
      </c>
      <c r="K14" s="13" t="str">
        <f aca="false">IF(ISBLANK(K13),"",K13)</f>
        <v/>
      </c>
      <c r="L14" s="11" t="str">
        <f aca="false">A14&amp;".png"</f>
        <v>13.png</v>
      </c>
    </row>
    <row r="15" customFormat="false" ht="15" hidden="false" customHeight="false" outlineLevel="0" collapsed="false">
      <c r="A15" s="1" t="n">
        <v>14</v>
      </c>
      <c r="B15" s="13"/>
      <c r="C15" s="13"/>
      <c r="D15" s="13"/>
      <c r="E15" s="13"/>
      <c r="F15" s="14" t="n">
        <f aca="false">IF(ISBLANK(F14),"",F14)</f>
        <v>46233</v>
      </c>
      <c r="G15" s="15" t="str">
        <f aca="false">A15&amp;"/2025"</f>
        <v>14/2025</v>
      </c>
      <c r="H15" s="13" t="str">
        <f aca="false">IF(ISBLANK(H14),"",H14)</f>
        <v/>
      </c>
      <c r="I15" s="13" t="str">
        <f aca="false">IF(ISBLANK(I14),"",I14)</f>
        <v/>
      </c>
      <c r="J15" s="13" t="str">
        <f aca="false">IF(ISBLANK(J14),"",J14)</f>
        <v/>
      </c>
      <c r="K15" s="13" t="str">
        <f aca="false">IF(ISBLANK(K14),"",K14)</f>
        <v/>
      </c>
      <c r="L15" s="11" t="str">
        <f aca="false">A15&amp;".png"</f>
        <v>14.png</v>
      </c>
    </row>
    <row r="16" customFormat="false" ht="15" hidden="false" customHeight="false" outlineLevel="0" collapsed="false">
      <c r="A16" s="1" t="n">
        <v>15</v>
      </c>
      <c r="B16" s="13"/>
      <c r="C16" s="13"/>
      <c r="D16" s="13"/>
      <c r="E16" s="13"/>
      <c r="F16" s="14" t="n">
        <f aca="false">IF(ISBLANK(F15),"",F15)</f>
        <v>46233</v>
      </c>
      <c r="G16" s="15" t="str">
        <f aca="false">A16&amp;"/2025"</f>
        <v>15/2025</v>
      </c>
      <c r="H16" s="13" t="str">
        <f aca="false">IF(ISBLANK(H15),"",H15)</f>
        <v/>
      </c>
      <c r="I16" s="13" t="str">
        <f aca="false">IF(ISBLANK(I15),"",I15)</f>
        <v/>
      </c>
      <c r="J16" s="13" t="str">
        <f aca="false">IF(ISBLANK(J15),"",J15)</f>
        <v/>
      </c>
      <c r="K16" s="13" t="str">
        <f aca="false">IF(ISBLANK(K15),"",K15)</f>
        <v/>
      </c>
      <c r="L16" s="11" t="str">
        <f aca="false">A16&amp;".png"</f>
        <v>15.png</v>
      </c>
    </row>
    <row r="17" customFormat="false" ht="15" hidden="false" customHeight="false" outlineLevel="0" collapsed="false">
      <c r="A17" s="1" t="n">
        <v>16</v>
      </c>
      <c r="B17" s="13"/>
      <c r="C17" s="13"/>
      <c r="D17" s="13"/>
      <c r="E17" s="13"/>
      <c r="F17" s="14" t="n">
        <f aca="false">IF(ISBLANK(F16),"",F16)</f>
        <v>46233</v>
      </c>
      <c r="G17" s="15" t="str">
        <f aca="false">A17&amp;"/2025"</f>
        <v>16/2025</v>
      </c>
      <c r="H17" s="13" t="str">
        <f aca="false">IF(ISBLANK(H16),"",H16)</f>
        <v/>
      </c>
      <c r="I17" s="13" t="str">
        <f aca="false">IF(ISBLANK(I16),"",I16)</f>
        <v/>
      </c>
      <c r="J17" s="13" t="str">
        <f aca="false">IF(ISBLANK(J16),"",J16)</f>
        <v/>
      </c>
      <c r="K17" s="13" t="str">
        <f aca="false">IF(ISBLANK(K16),"",K16)</f>
        <v/>
      </c>
      <c r="L17" s="11" t="str">
        <f aca="false">A17&amp;".png"</f>
        <v>16.png</v>
      </c>
    </row>
    <row r="18" customFormat="false" ht="15" hidden="false" customHeight="false" outlineLevel="0" collapsed="false">
      <c r="A18" s="1" t="n">
        <v>17</v>
      </c>
      <c r="B18" s="13"/>
      <c r="C18" s="13"/>
      <c r="D18" s="13"/>
      <c r="E18" s="13"/>
      <c r="F18" s="14" t="n">
        <f aca="false">IF(ISBLANK(F17),"",F17)</f>
        <v>46233</v>
      </c>
      <c r="G18" s="15" t="str">
        <f aca="false">A18&amp;"/2025"</f>
        <v>17/2025</v>
      </c>
      <c r="H18" s="13" t="str">
        <f aca="false">IF(ISBLANK(H17),"",H17)</f>
        <v/>
      </c>
      <c r="I18" s="13" t="str">
        <f aca="false">IF(ISBLANK(I17),"",I17)</f>
        <v/>
      </c>
      <c r="J18" s="13" t="str">
        <f aca="false">IF(ISBLANK(J17),"",J17)</f>
        <v/>
      </c>
      <c r="K18" s="13" t="str">
        <f aca="false">IF(ISBLANK(K17),"",K17)</f>
        <v/>
      </c>
      <c r="L18" s="11" t="str">
        <f aca="false">A18&amp;".png"</f>
        <v>17.png</v>
      </c>
    </row>
    <row r="19" customFormat="false" ht="15" hidden="false" customHeight="false" outlineLevel="0" collapsed="false">
      <c r="A19" s="1" t="n">
        <v>18</v>
      </c>
      <c r="B19" s="13"/>
      <c r="C19" s="13"/>
      <c r="D19" s="13"/>
      <c r="E19" s="13"/>
      <c r="F19" s="14" t="n">
        <f aca="false">IF(ISBLANK(F18),"",F18)</f>
        <v>46233</v>
      </c>
      <c r="G19" s="15" t="str">
        <f aca="false">A19&amp;"/2025"</f>
        <v>18/2025</v>
      </c>
      <c r="H19" s="13" t="str">
        <f aca="false">IF(ISBLANK(H18),"",H18)</f>
        <v/>
      </c>
      <c r="I19" s="13" t="str">
        <f aca="false">IF(ISBLANK(I18),"",I18)</f>
        <v/>
      </c>
      <c r="J19" s="13" t="str">
        <f aca="false">IF(ISBLANK(J18),"",J18)</f>
        <v/>
      </c>
      <c r="K19" s="13" t="str">
        <f aca="false">IF(ISBLANK(K18),"",K18)</f>
        <v/>
      </c>
      <c r="L19" s="11" t="str">
        <f aca="false">A19&amp;".png"</f>
        <v>18.png</v>
      </c>
    </row>
    <row r="20" customFormat="false" ht="15" hidden="false" customHeight="false" outlineLevel="0" collapsed="false">
      <c r="A20" s="1" t="n">
        <v>19</v>
      </c>
      <c r="B20" s="13"/>
      <c r="C20" s="13"/>
      <c r="D20" s="13"/>
      <c r="E20" s="13"/>
      <c r="F20" s="14" t="n">
        <f aca="false">IF(ISBLANK(F19),"",F19)</f>
        <v>46233</v>
      </c>
      <c r="G20" s="15" t="str">
        <f aca="false">A20&amp;"/2025"</f>
        <v>19/2025</v>
      </c>
      <c r="H20" s="13" t="str">
        <f aca="false">IF(ISBLANK(H19),"",H19)</f>
        <v/>
      </c>
      <c r="I20" s="13" t="str">
        <f aca="false">IF(ISBLANK(I19),"",I19)</f>
        <v/>
      </c>
      <c r="J20" s="13" t="str">
        <f aca="false">IF(ISBLANK(J19),"",J19)</f>
        <v/>
      </c>
      <c r="K20" s="13" t="str">
        <f aca="false">IF(ISBLANK(K19),"",K19)</f>
        <v/>
      </c>
      <c r="L20" s="11" t="str">
        <f aca="false">A20&amp;".png"</f>
        <v>19.png</v>
      </c>
    </row>
    <row r="21" customFormat="false" ht="15" hidden="false" customHeight="false" outlineLevel="0" collapsed="false">
      <c r="A21" s="1" t="n">
        <v>20</v>
      </c>
      <c r="B21" s="13"/>
      <c r="C21" s="13"/>
      <c r="D21" s="13"/>
      <c r="E21" s="13"/>
      <c r="F21" s="14" t="n">
        <f aca="false">IF(ISBLANK(F20),"",F20)</f>
        <v>46233</v>
      </c>
      <c r="G21" s="15" t="str">
        <f aca="false">A21&amp;"/2025"</f>
        <v>20/2025</v>
      </c>
      <c r="H21" s="13" t="str">
        <f aca="false">IF(ISBLANK(H20),"",H20)</f>
        <v/>
      </c>
      <c r="I21" s="13" t="str">
        <f aca="false">IF(ISBLANK(I20),"",I20)</f>
        <v/>
      </c>
      <c r="J21" s="13" t="str">
        <f aca="false">IF(ISBLANK(J20),"",J20)</f>
        <v/>
      </c>
      <c r="K21" s="13" t="str">
        <f aca="false">IF(ISBLANK(K20),"",K20)</f>
        <v/>
      </c>
      <c r="L21" s="11" t="str">
        <f aca="false">A21&amp;".png"</f>
        <v>20.png</v>
      </c>
    </row>
    <row r="22" customFormat="false" ht="15" hidden="false" customHeight="false" outlineLevel="0" collapsed="false">
      <c r="A22" s="1" t="n">
        <v>21</v>
      </c>
      <c r="B22" s="13"/>
      <c r="C22" s="13"/>
      <c r="D22" s="13"/>
      <c r="E22" s="13"/>
      <c r="F22" s="14" t="n">
        <f aca="false">IF(ISBLANK(F21),"",F21)</f>
        <v>46233</v>
      </c>
      <c r="G22" s="15" t="str">
        <f aca="false">A22&amp;"/2025"</f>
        <v>21/2025</v>
      </c>
      <c r="H22" s="13" t="str">
        <f aca="false">IF(ISBLANK(H21),"",H21)</f>
        <v/>
      </c>
      <c r="I22" s="13" t="str">
        <f aca="false">IF(ISBLANK(I21),"",I21)</f>
        <v/>
      </c>
      <c r="J22" s="13" t="str">
        <f aca="false">IF(ISBLANK(J21),"",J21)</f>
        <v/>
      </c>
      <c r="K22" s="13" t="str">
        <f aca="false">IF(ISBLANK(K21),"",K21)</f>
        <v/>
      </c>
      <c r="L22" s="11" t="str">
        <f aca="false">A22&amp;".png"</f>
        <v>21.png</v>
      </c>
    </row>
    <row r="23" customFormat="false" ht="15" hidden="false" customHeight="false" outlineLevel="0" collapsed="false">
      <c r="A23" s="1" t="n">
        <v>22</v>
      </c>
      <c r="B23" s="13"/>
      <c r="C23" s="13"/>
      <c r="D23" s="13"/>
      <c r="E23" s="13"/>
      <c r="F23" s="14" t="n">
        <f aca="false">IF(ISBLANK(F22),"",F22)</f>
        <v>46233</v>
      </c>
      <c r="G23" s="15" t="str">
        <f aca="false">A23&amp;"/2025"</f>
        <v>22/2025</v>
      </c>
      <c r="H23" s="13" t="str">
        <f aca="false">IF(ISBLANK(H22),"",H22)</f>
        <v/>
      </c>
      <c r="I23" s="13" t="str">
        <f aca="false">IF(ISBLANK(I22),"",I22)</f>
        <v/>
      </c>
      <c r="J23" s="13" t="str">
        <f aca="false">IF(ISBLANK(J22),"",J22)</f>
        <v/>
      </c>
      <c r="K23" s="13" t="str">
        <f aca="false">IF(ISBLANK(K22),"",K22)</f>
        <v/>
      </c>
      <c r="L23" s="11" t="str">
        <f aca="false">A23&amp;".png"</f>
        <v>22.png</v>
      </c>
    </row>
    <row r="24" customFormat="false" ht="15" hidden="false" customHeight="false" outlineLevel="0" collapsed="false">
      <c r="A24" s="1" t="n">
        <v>23</v>
      </c>
      <c r="B24" s="13"/>
      <c r="C24" s="13"/>
      <c r="D24" s="13"/>
      <c r="E24" s="13"/>
      <c r="F24" s="14" t="n">
        <f aca="false">IF(ISBLANK(F23),"",F23)</f>
        <v>46233</v>
      </c>
      <c r="G24" s="15" t="str">
        <f aca="false">A24&amp;"/2025"</f>
        <v>23/2025</v>
      </c>
      <c r="H24" s="13" t="str">
        <f aca="false">IF(ISBLANK(H23),"",H23)</f>
        <v/>
      </c>
      <c r="I24" s="13" t="str">
        <f aca="false">IF(ISBLANK(I23),"",I23)</f>
        <v/>
      </c>
      <c r="J24" s="13" t="str">
        <f aca="false">IF(ISBLANK(J23),"",J23)</f>
        <v/>
      </c>
      <c r="K24" s="13" t="str">
        <f aca="false">IF(ISBLANK(K23),"",K23)</f>
        <v/>
      </c>
      <c r="L24" s="11" t="str">
        <f aca="false">A24&amp;".png"</f>
        <v>23.png</v>
      </c>
    </row>
    <row r="25" customFormat="false" ht="15" hidden="false" customHeight="false" outlineLevel="0" collapsed="false">
      <c r="A25" s="1" t="n">
        <v>24</v>
      </c>
      <c r="B25" s="13"/>
      <c r="C25" s="13"/>
      <c r="D25" s="13"/>
      <c r="E25" s="13"/>
      <c r="F25" s="14" t="n">
        <f aca="false">IF(ISBLANK(F24),"",F24)</f>
        <v>46233</v>
      </c>
      <c r="G25" s="15" t="str">
        <f aca="false">A25&amp;"/2025"</f>
        <v>24/2025</v>
      </c>
      <c r="H25" s="13" t="str">
        <f aca="false">IF(ISBLANK(H24),"",H24)</f>
        <v/>
      </c>
      <c r="I25" s="13" t="str">
        <f aca="false">IF(ISBLANK(I24),"",I24)</f>
        <v/>
      </c>
      <c r="J25" s="13" t="str">
        <f aca="false">IF(ISBLANK(J24),"",J24)</f>
        <v/>
      </c>
      <c r="K25" s="13" t="str">
        <f aca="false">IF(ISBLANK(K24),"",K24)</f>
        <v/>
      </c>
      <c r="L25" s="11" t="str">
        <f aca="false">A25&amp;".png"</f>
        <v>24.png</v>
      </c>
    </row>
    <row r="26" customFormat="false" ht="15" hidden="false" customHeight="false" outlineLevel="0" collapsed="false">
      <c r="A26" s="1" t="n">
        <v>25</v>
      </c>
      <c r="B26" s="13"/>
      <c r="C26" s="13"/>
      <c r="D26" s="13"/>
      <c r="E26" s="13"/>
      <c r="F26" s="14" t="n">
        <f aca="false">IF(ISBLANK(F25),"",F25)</f>
        <v>46233</v>
      </c>
      <c r="G26" s="15" t="str">
        <f aca="false">A26&amp;"/2025"</f>
        <v>25/2025</v>
      </c>
      <c r="H26" s="13" t="str">
        <f aca="false">IF(ISBLANK(H25),"",H25)</f>
        <v/>
      </c>
      <c r="I26" s="13" t="str">
        <f aca="false">IF(ISBLANK(I25),"",I25)</f>
        <v/>
      </c>
      <c r="J26" s="13" t="str">
        <f aca="false">IF(ISBLANK(J25),"",J25)</f>
        <v/>
      </c>
      <c r="K26" s="13" t="str">
        <f aca="false">IF(ISBLANK(K25),"",K25)</f>
        <v/>
      </c>
      <c r="L26" s="11" t="str">
        <f aca="false">A26&amp;".png"</f>
        <v>25.png</v>
      </c>
    </row>
    <row r="27" customFormat="false" ht="15" hidden="false" customHeight="false" outlineLevel="0" collapsed="false">
      <c r="A27" s="1" t="n">
        <v>26</v>
      </c>
      <c r="B27" s="13"/>
      <c r="C27" s="13"/>
      <c r="D27" s="13"/>
      <c r="E27" s="13"/>
      <c r="F27" s="14" t="n">
        <f aca="false">IF(ISBLANK(F26),"",F26)</f>
        <v>46233</v>
      </c>
      <c r="G27" s="15" t="str">
        <f aca="false">A27&amp;"/2025"</f>
        <v>26/2025</v>
      </c>
      <c r="H27" s="13" t="str">
        <f aca="false">IF(ISBLANK(H26),"",H26)</f>
        <v/>
      </c>
      <c r="I27" s="13" t="str">
        <f aca="false">IF(ISBLANK(I26),"",I26)</f>
        <v/>
      </c>
      <c r="J27" s="13" t="str">
        <f aca="false">IF(ISBLANK(J26),"",J26)</f>
        <v/>
      </c>
      <c r="K27" s="13" t="str">
        <f aca="false">IF(ISBLANK(K26),"",K26)</f>
        <v/>
      </c>
      <c r="L27" s="11" t="str">
        <f aca="false">A27&amp;".png"</f>
        <v>26.png</v>
      </c>
    </row>
    <row r="28" customFormat="false" ht="15" hidden="false" customHeight="false" outlineLevel="0" collapsed="false">
      <c r="A28" s="1" t="n">
        <v>27</v>
      </c>
      <c r="B28" s="13"/>
      <c r="C28" s="13"/>
      <c r="D28" s="13"/>
      <c r="E28" s="13"/>
      <c r="F28" s="14" t="n">
        <f aca="false">IF(ISBLANK(F27),"",F27)</f>
        <v>46233</v>
      </c>
      <c r="G28" s="15" t="str">
        <f aca="false">A28&amp;"/2025"</f>
        <v>27/2025</v>
      </c>
      <c r="H28" s="13" t="str">
        <f aca="false">IF(ISBLANK(H27),"",H27)</f>
        <v/>
      </c>
      <c r="I28" s="13" t="str">
        <f aca="false">IF(ISBLANK(I27),"",I27)</f>
        <v/>
      </c>
      <c r="J28" s="13" t="str">
        <f aca="false">IF(ISBLANK(J27),"",J27)</f>
        <v/>
      </c>
      <c r="K28" s="13" t="str">
        <f aca="false">IF(ISBLANK(K27),"",K27)</f>
        <v/>
      </c>
      <c r="L28" s="11" t="str">
        <f aca="false">A28&amp;".png"</f>
        <v>27.png</v>
      </c>
    </row>
    <row r="29" customFormat="false" ht="15" hidden="false" customHeight="false" outlineLevel="0" collapsed="false">
      <c r="A29" s="1" t="n">
        <v>28</v>
      </c>
      <c r="B29" s="13"/>
      <c r="C29" s="13"/>
      <c r="D29" s="13"/>
      <c r="E29" s="13"/>
      <c r="F29" s="14" t="n">
        <f aca="false">IF(ISBLANK(F28),"",F28)</f>
        <v>46233</v>
      </c>
      <c r="G29" s="15" t="str">
        <f aca="false">A29&amp;"/2025"</f>
        <v>28/2025</v>
      </c>
      <c r="H29" s="13" t="str">
        <f aca="false">IF(ISBLANK(H28),"",H28)</f>
        <v/>
      </c>
      <c r="I29" s="13" t="str">
        <f aca="false">IF(ISBLANK(I28),"",I28)</f>
        <v/>
      </c>
      <c r="J29" s="13" t="str">
        <f aca="false">IF(ISBLANK(J28),"",J28)</f>
        <v/>
      </c>
      <c r="K29" s="13" t="str">
        <f aca="false">IF(ISBLANK(K28),"",K28)</f>
        <v/>
      </c>
      <c r="L29" s="11" t="str">
        <f aca="false">A29&amp;".png"</f>
        <v>28.pn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8:20:01Z</dcterms:created>
  <dc:creator>MT</dc:creator>
  <dc:description/>
  <dc:language>en-US</dc:language>
  <cp:lastModifiedBy>MT</cp:lastModifiedBy>
  <dcterms:modified xsi:type="dcterms:W3CDTF">2025-02-12T07:24:15Z</dcterms:modified>
  <cp:revision>0</cp:revision>
  <dc:subject/>
  <dc:title/>
</cp:coreProperties>
</file>